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татистика</t>
  </si>
  <si>
    <t xml:space="preserve">Тип</t>
  </si>
  <si>
    <t xml:space="preserve">Коллич-во</t>
  </si>
  <si>
    <t xml:space="preserve">Раздел</t>
  </si>
  <si>
    <t xml:space="preserve">Колич-во</t>
  </si>
  <si>
    <t xml:space="preserve">энциклопедии</t>
  </si>
  <si>
    <t xml:space="preserve">Устройство комп-ра</t>
  </si>
  <si>
    <t xml:space="preserve">Учебные пособия</t>
  </si>
  <si>
    <t xml:space="preserve">Создание фильмов</t>
  </si>
  <si>
    <t xml:space="preserve">Статья</t>
  </si>
  <si>
    <t xml:space="preserve">Создание сайтов</t>
  </si>
  <si>
    <t xml:space="preserve">Практика</t>
  </si>
  <si>
    <t xml:space="preserve">Мультимедиа технологий</t>
  </si>
  <si>
    <t xml:space="preserve">Наглядный материал</t>
  </si>
  <si>
    <t xml:space="preserve">Иллюстрационный матери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8"/>
      <color rgb="FF000000"/>
      <name val="Arial Cyr"/>
      <family val="2"/>
    </font>
    <font>
      <sz val="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лич-в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27524276913"/>
          <c:y val="0.362343966712899"/>
          <c:w val="0.340085621802235"/>
          <c:h val="0.445388349514563"/>
        </c:manualLayout>
      </c:layout>
      <c:pie3DChart>
        <c:varyColors val="1"/>
        <c:ser>
          <c:idx val="0"/>
          <c:order val="0"/>
          <c:tx>
            <c:strRef>
              <c:f>Лист1!$B$6</c:f>
              <c:strCache>
                <c:ptCount val="1"/>
                <c:pt idx="0">
                  <c:v>Коллич-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7:$A$12</c:f>
              <c:strCache>
                <c:ptCount val="6"/>
                <c:pt idx="0">
                  <c:v>энциклопедии</c:v>
                </c:pt>
                <c:pt idx="1">
                  <c:v>Учебные пособия</c:v>
                </c:pt>
                <c:pt idx="2">
                  <c:v>Статья</c:v>
                </c:pt>
                <c:pt idx="3">
                  <c:v>Практика</c:v>
                </c:pt>
                <c:pt idx="4">
                  <c:v>Наглядный материал</c:v>
                </c:pt>
                <c:pt idx="5">
                  <c:v>Иллюстрационный материал</c:v>
                </c:pt>
              </c:strCache>
            </c:strRef>
          </c:cat>
          <c:val>
            <c:numRef>
              <c:f>Лист1!$B$7:$B$12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15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332254359403"/>
          <c:y val="-0.0388349514563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yr"/>
              </a:rPr>
              <a:t>Колич-в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K$6</c:f>
              <c:strCache>
                <c:ptCount val="1"/>
                <c:pt idx="0">
                  <c:v>Колич-в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J$7:$J$16</c:f>
              <c:strCache>
                <c:ptCount val="10"/>
                <c:pt idx="0">
                  <c:v>Устройство комп-ра</c:v>
                </c:pt>
                <c:pt idx="1">
                  <c:v>Создание фильмов</c:v>
                </c:pt>
                <c:pt idx="2">
                  <c:v>Создание сайтов</c:v>
                </c:pt>
                <c:pt idx="3">
                  <c:v>Мультимедиа технологий</c:v>
                </c:pt>
                <c:pt idx="4">
                  <c:v>Мультимедиа разработки</c:v>
                </c:pt>
                <c:pt idx="5">
                  <c:v>МР3 формат</c:v>
                </c:pt>
                <c:pt idx="6">
                  <c:v>История операц.системы</c:v>
                </c:pt>
                <c:pt idx="7">
                  <c:v>История комп-ра</c:v>
                </c:pt>
                <c:pt idx="8">
                  <c:v>Использование ком-ра на уроках</c:v>
                </c:pt>
                <c:pt idx="9">
                  <c:v>Интернет</c:v>
                </c:pt>
              </c:strCache>
            </c:strRef>
          </c:cat>
          <c:val>
            <c:numRef>
              <c:f>Лист1!$K$7:$K$16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5120</xdr:rowOff>
    </xdr:from>
    <xdr:to>
      <xdr:col>3</xdr:col>
      <xdr:colOff>40968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0" y="2067120"/>
        <a:ext cx="34473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8840</xdr:colOff>
      <xdr:row>16</xdr:row>
      <xdr:rowOff>75960</xdr:rowOff>
    </xdr:from>
    <xdr:to>
      <xdr:col>10</xdr:col>
      <xdr:colOff>60912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5301360" y="2695320"/>
        <a:ext cx="4278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A6" t="str">
            <v>История операц.системы</v>
          </cell>
        </row>
        <row r="18">
          <cell r="A18" t="str">
            <v>Использование ком-ра на уроках</v>
          </cell>
        </row>
        <row r="22">
          <cell r="A22" t="str">
            <v>Мультимедиа разработки</v>
          </cell>
        </row>
        <row r="25">
          <cell r="A25" t="str">
            <v>История комп-ра</v>
          </cell>
        </row>
        <row r="31">
          <cell r="A31" t="str">
            <v>МР3 формат</v>
          </cell>
        </row>
        <row r="37">
          <cell r="A37" t="str">
            <v>Интернет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10" style="0" width="2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 t="s">
        <v>1</v>
      </c>
      <c r="B6" s="3" t="s">
        <v>2</v>
      </c>
      <c r="C6" s="4"/>
      <c r="D6" s="4"/>
      <c r="E6" s="4"/>
      <c r="F6" s="4"/>
      <c r="G6" s="4"/>
      <c r="H6" s="4"/>
      <c r="I6" s="5"/>
      <c r="J6" s="2" t="s">
        <v>3</v>
      </c>
      <c r="K6" s="3" t="s">
        <v>4</v>
      </c>
    </row>
    <row r="7" customFormat="false" ht="12.75" hidden="false" customHeight="false" outlineLevel="0" collapsed="false">
      <c r="A7" s="6" t="s">
        <v>5</v>
      </c>
      <c r="B7" s="7" t="n">
        <v>9</v>
      </c>
      <c r="C7" s="8"/>
      <c r="D7" s="8"/>
      <c r="E7" s="8"/>
      <c r="F7" s="8"/>
      <c r="G7" s="8"/>
      <c r="H7" s="8"/>
      <c r="J7" s="6" t="s">
        <v>6</v>
      </c>
      <c r="K7" s="7" t="n">
        <v>4</v>
      </c>
    </row>
    <row r="8" customFormat="false" ht="12.75" hidden="false" customHeight="false" outlineLevel="0" collapsed="false">
      <c r="A8" s="6" t="s">
        <v>7</v>
      </c>
      <c r="B8" s="7" t="n">
        <v>1</v>
      </c>
      <c r="C8" s="8"/>
      <c r="D8" s="8"/>
      <c r="E8" s="8"/>
      <c r="F8" s="8"/>
      <c r="G8" s="8"/>
      <c r="H8" s="8"/>
      <c r="J8" s="6" t="s">
        <v>8</v>
      </c>
      <c r="K8" s="7" t="n">
        <v>1</v>
      </c>
    </row>
    <row r="9" customFormat="false" ht="12.75" hidden="false" customHeight="false" outlineLevel="0" collapsed="false">
      <c r="A9" s="6" t="s">
        <v>9</v>
      </c>
      <c r="B9" s="7" t="n">
        <v>15</v>
      </c>
      <c r="C9" s="8"/>
      <c r="D9" s="8"/>
      <c r="E9" s="8"/>
      <c r="F9" s="8"/>
      <c r="G9" s="8"/>
      <c r="H9" s="8"/>
      <c r="J9" s="6" t="s">
        <v>10</v>
      </c>
      <c r="K9" s="7" t="n">
        <v>1</v>
      </c>
    </row>
    <row r="10" customFormat="false" ht="12.75" hidden="false" customHeight="false" outlineLevel="0" collapsed="false">
      <c r="A10" s="6" t="s">
        <v>11</v>
      </c>
      <c r="B10" s="7" t="n">
        <v>1</v>
      </c>
      <c r="C10" s="8"/>
      <c r="D10" s="8"/>
      <c r="E10" s="8"/>
      <c r="F10" s="8"/>
      <c r="G10" s="8"/>
      <c r="H10" s="8"/>
      <c r="J10" s="6" t="s">
        <v>12</v>
      </c>
      <c r="K10" s="7" t="n">
        <v>9</v>
      </c>
    </row>
    <row r="11" customFormat="false" ht="12.75" hidden="false" customHeight="false" outlineLevel="0" collapsed="false">
      <c r="A11" s="6" t="s">
        <v>13</v>
      </c>
      <c r="B11" s="7" t="n">
        <v>4</v>
      </c>
      <c r="C11" s="8"/>
      <c r="D11" s="8"/>
      <c r="E11" s="8"/>
      <c r="F11" s="8"/>
      <c r="G11" s="8"/>
      <c r="H11" s="8"/>
      <c r="J11" s="6" t="str">
        <f aca="false">[1]Лист1!$A$22</f>
        <v>Мультимедиа разработки</v>
      </c>
      <c r="K11" s="7" t="n">
        <v>2</v>
      </c>
    </row>
    <row r="12" customFormat="false" ht="13.5" hidden="false" customHeight="false" outlineLevel="0" collapsed="false">
      <c r="A12" s="9" t="s">
        <v>14</v>
      </c>
      <c r="B12" s="10" t="n">
        <v>2</v>
      </c>
      <c r="C12" s="8"/>
      <c r="D12" s="8"/>
      <c r="E12" s="8"/>
      <c r="F12" s="8"/>
      <c r="G12" s="8"/>
      <c r="H12" s="8"/>
      <c r="J12" s="6" t="str">
        <f aca="false">[1]Лист1!$A$31</f>
        <v>МР3 формат</v>
      </c>
      <c r="K12" s="7" t="n">
        <v>4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6" t="str">
        <f aca="false">[1]Лист1!$A$6</f>
        <v>История операц.системы</v>
      </c>
      <c r="K13" s="7" t="n">
        <v>3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6" t="str">
        <f aca="false">[1]Лист1!$A$25</f>
        <v>История комп-ра</v>
      </c>
      <c r="K14" s="7" t="n">
        <v>3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6" t="str">
        <f aca="false">[1]Лист1!$A$18</f>
        <v>Использование ком-ра на уроках</v>
      </c>
      <c r="K15" s="7" t="n">
        <v>2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9" t="str">
        <f aca="false">[1]Лист1!$A$37</f>
        <v>Интернет</v>
      </c>
      <c r="K16" s="10" t="n">
        <v>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J23" s="8"/>
      <c r="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J24" s="8"/>
      <c r="K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J25" s="8"/>
      <c r="K25" s="8"/>
    </row>
  </sheetData>
  <mergeCells count="1">
    <mergeCell ref="A1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2:14:25Z</dcterms:created>
  <dc:creator>MarkinaEU01vi</dc:creator>
  <dc:description/>
  <dc:language>en-US</dc:language>
  <cp:lastModifiedBy>MarkinaEU01vi</cp:lastModifiedBy>
  <dcterms:modified xsi:type="dcterms:W3CDTF">2003-12-30T15:28:07Z</dcterms:modified>
  <cp:revision>0</cp:revision>
  <dc:subject/>
  <dc:title/>
</cp:coreProperties>
</file>