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Таблицы</t>
  </si>
  <si>
    <t xml:space="preserve">Поля</t>
  </si>
  <si>
    <t xml:space="preserve">Данные</t>
  </si>
  <si>
    <t xml:space="preserve">Ресурсы</t>
  </si>
  <si>
    <t xml:space="preserve">Текст</t>
  </si>
  <si>
    <t xml:space="preserve">Ссылка</t>
  </si>
  <si>
    <t xml:space="preserve">Числовой</t>
  </si>
  <si>
    <t xml:space="preserve">Рубрикатор</t>
  </si>
  <si>
    <t xml:space="preserve">Сводная</t>
  </si>
  <si>
    <t xml:space="preserve">Внешние приложения</t>
  </si>
  <si>
    <t xml:space="preserve">Статис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82;&#1080;&#1085;&#1072;/Resur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82;&#1080;&#1085;&#1072;/Rubrikat.x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82;&#1080;&#1085;&#1072;/Sv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82;&#1080;&#1085;&#1072;/V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82;&#1080;&#1085;&#1072;/stst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№</v>
          </cell>
          <cell r="B3" t="str">
            <v>Название</v>
          </cell>
          <cell r="C3" t="str">
            <v>Описание</v>
          </cell>
          <cell r="D3" t="str">
            <v>Адрес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A5" t="str">
            <v>№</v>
          </cell>
          <cell r="B5" t="str">
            <v>Раздел</v>
          </cell>
          <cell r="C5" t="str">
            <v>Код разд-а</v>
          </cell>
        </row>
        <row r="5">
          <cell r="E5" t="str">
            <v>Тип</v>
          </cell>
          <cell r="F5" t="str">
            <v>Код типа</v>
          </cell>
        </row>
        <row r="5">
          <cell r="H5" t="str">
            <v>Вид инф-ии</v>
          </cell>
          <cell r="I5" t="str">
            <v>Код инф-ии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A5" t="str">
            <v>Раздел</v>
          </cell>
          <cell r="B5" t="str">
            <v>Код</v>
          </cell>
          <cell r="C5" t="str">
            <v>Тип</v>
          </cell>
          <cell r="D5" t="str">
            <v>Код</v>
          </cell>
          <cell r="E5" t="str">
            <v>Название</v>
          </cell>
          <cell r="F5" t="str">
            <v>Описание</v>
          </cell>
          <cell r="G5" t="str">
            <v>Адрес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Тема</v>
          </cell>
          <cell r="B3" t="str">
            <v>Тип </v>
          </cell>
          <cell r="C3" t="str">
            <v>Название</v>
          </cell>
          <cell r="D3" t="str">
            <v>Описание</v>
          </cell>
          <cell r="E3" t="str">
            <v>Адрес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A6" t="str">
            <v>Тип</v>
          </cell>
          <cell r="B6" t="str">
            <v>Коллич-во</v>
          </cell>
        </row>
        <row r="6">
          <cell r="J6" t="str">
            <v>Раздел</v>
          </cell>
          <cell r="K6" t="str">
            <v>Колич-во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11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tr">
        <f aca="false">[1]Лист1!$B$3</f>
        <v>Название</v>
      </c>
      <c r="C2" s="6" t="s">
        <v>4</v>
      </c>
    </row>
    <row r="3" customFormat="false" ht="12.75" hidden="false" customHeight="false" outlineLevel="0" collapsed="false">
      <c r="A3" s="7"/>
      <c r="B3" s="8" t="str">
        <f aca="false">[1]Лист1!$C$3</f>
        <v>Описание</v>
      </c>
      <c r="C3" s="9" t="s">
        <v>4</v>
      </c>
    </row>
    <row r="4" customFormat="false" ht="12.75" hidden="false" customHeight="false" outlineLevel="0" collapsed="false">
      <c r="A4" s="7"/>
      <c r="B4" s="8" t="str">
        <f aca="false">[1]Лист1!$D$3</f>
        <v>Адрес</v>
      </c>
      <c r="C4" s="10" t="s">
        <v>5</v>
      </c>
    </row>
    <row r="5" customFormat="false" ht="13.5" hidden="false" customHeight="false" outlineLevel="0" collapsed="false">
      <c r="A5" s="11"/>
      <c r="B5" s="12" t="str">
        <f aca="false">[1]Лист1!$A$3</f>
        <v>№</v>
      </c>
      <c r="C5" s="13" t="s">
        <v>6</v>
      </c>
    </row>
    <row r="6" customFormat="false" ht="12.75" hidden="false" customHeight="false" outlineLevel="0" collapsed="false">
      <c r="A6" s="4" t="s">
        <v>7</v>
      </c>
      <c r="B6" s="5" t="str">
        <f aca="false">[2]Лист1!$A$5</f>
        <v>№</v>
      </c>
      <c r="C6" s="6" t="s">
        <v>6</v>
      </c>
    </row>
    <row r="7" customFormat="false" ht="12.75" hidden="false" customHeight="false" outlineLevel="0" collapsed="false">
      <c r="A7" s="7"/>
      <c r="B7" s="8" t="str">
        <f aca="false">[2]Лист1!$B$5</f>
        <v>Раздел</v>
      </c>
      <c r="C7" s="9" t="s">
        <v>5</v>
      </c>
    </row>
    <row r="8" customFormat="false" ht="12.75" hidden="false" customHeight="false" outlineLevel="0" collapsed="false">
      <c r="A8" s="7"/>
      <c r="B8" s="8" t="str">
        <f aca="false">[2]Лист1!$C$5</f>
        <v>Код разд-а</v>
      </c>
      <c r="C8" s="9" t="s">
        <v>6</v>
      </c>
    </row>
    <row r="9" customFormat="false" ht="12.75" hidden="false" customHeight="false" outlineLevel="0" collapsed="false">
      <c r="A9" s="7"/>
      <c r="B9" s="8" t="str">
        <f aca="false">[2]Лист1!$E$5</f>
        <v>Тип</v>
      </c>
      <c r="C9" s="9" t="s">
        <v>4</v>
      </c>
    </row>
    <row r="10" customFormat="false" ht="12.75" hidden="false" customHeight="false" outlineLevel="0" collapsed="false">
      <c r="A10" s="7"/>
      <c r="B10" s="8" t="str">
        <f aca="false">[2]Лист1!$F$5</f>
        <v>Код типа</v>
      </c>
      <c r="C10" s="9" t="s">
        <v>6</v>
      </c>
    </row>
    <row r="11" customFormat="false" ht="12.75" hidden="false" customHeight="false" outlineLevel="0" collapsed="false">
      <c r="A11" s="7"/>
      <c r="B11" s="8" t="str">
        <f aca="false">[2]Лист1!$H$5</f>
        <v>Вид инф-ии</v>
      </c>
      <c r="C11" s="9" t="s">
        <v>4</v>
      </c>
    </row>
    <row r="12" customFormat="false" ht="13.5" hidden="false" customHeight="false" outlineLevel="0" collapsed="false">
      <c r="A12" s="11"/>
      <c r="B12" s="12" t="str">
        <f aca="false">[2]Лист1!$I$5</f>
        <v>Код инф-ии</v>
      </c>
      <c r="C12" s="14" t="s">
        <v>4</v>
      </c>
    </row>
    <row r="13" customFormat="false" ht="12.75" hidden="false" customHeight="false" outlineLevel="0" collapsed="false">
      <c r="A13" s="4" t="s">
        <v>8</v>
      </c>
      <c r="B13" s="15" t="str">
        <f aca="false">[3]Лист1!$A$5</f>
        <v>Раздел</v>
      </c>
      <c r="C13" s="6" t="s">
        <v>5</v>
      </c>
    </row>
    <row r="14" customFormat="false" ht="12.75" hidden="false" customHeight="false" outlineLevel="0" collapsed="false">
      <c r="A14" s="7"/>
      <c r="B14" s="8" t="str">
        <f aca="false">[3]Лист1!$B$5</f>
        <v>Код</v>
      </c>
      <c r="C14" s="9" t="s">
        <v>6</v>
      </c>
    </row>
    <row r="15" customFormat="false" ht="12.75" hidden="false" customHeight="false" outlineLevel="0" collapsed="false">
      <c r="A15" s="7"/>
      <c r="B15" s="8" t="str">
        <f aca="false">[3]Лист1!$C$5</f>
        <v>Тип</v>
      </c>
      <c r="C15" s="9" t="s">
        <v>4</v>
      </c>
    </row>
    <row r="16" customFormat="false" ht="12.75" hidden="false" customHeight="false" outlineLevel="0" collapsed="false">
      <c r="A16" s="7"/>
      <c r="B16" s="8" t="str">
        <f aca="false">[3]Лист1!$D$5</f>
        <v>Код</v>
      </c>
      <c r="C16" s="9" t="s">
        <v>6</v>
      </c>
    </row>
    <row r="17" customFormat="false" ht="12.75" hidden="false" customHeight="false" outlineLevel="0" collapsed="false">
      <c r="A17" s="7"/>
      <c r="B17" s="8" t="str">
        <f aca="false">[3]Лист1!$E$5</f>
        <v>Название</v>
      </c>
      <c r="C17" s="9" t="s">
        <v>4</v>
      </c>
    </row>
    <row r="18" customFormat="false" ht="12.75" hidden="false" customHeight="false" outlineLevel="0" collapsed="false">
      <c r="A18" s="7"/>
      <c r="B18" s="8" t="str">
        <f aca="false">[3]Лист1!$F$5</f>
        <v>Описание</v>
      </c>
      <c r="C18" s="9" t="s">
        <v>4</v>
      </c>
    </row>
    <row r="19" customFormat="false" ht="13.5" hidden="false" customHeight="false" outlineLevel="0" collapsed="false">
      <c r="A19" s="11"/>
      <c r="B19" s="12" t="str">
        <f aca="false">[3]Лист1!$G$5</f>
        <v>Адрес</v>
      </c>
      <c r="C19" s="14" t="s">
        <v>5</v>
      </c>
    </row>
    <row r="20" customFormat="false" ht="12.75" hidden="false" customHeight="false" outlineLevel="0" collapsed="false">
      <c r="A20" s="16" t="s">
        <v>9</v>
      </c>
      <c r="B20" s="17" t="str">
        <f aca="false">[4]Лист1!$A$3</f>
        <v>Тема</v>
      </c>
      <c r="C20" s="18" t="s">
        <v>4</v>
      </c>
    </row>
    <row r="21" customFormat="false" ht="12.75" hidden="false" customHeight="false" outlineLevel="0" collapsed="false">
      <c r="A21" s="19"/>
      <c r="B21" s="17" t="str">
        <f aca="false">[4]Лист1!$B$3</f>
        <v>Тип </v>
      </c>
      <c r="C21" s="18" t="s">
        <v>4</v>
      </c>
    </row>
    <row r="22" customFormat="false" ht="12.75" hidden="false" customHeight="false" outlineLevel="0" collapsed="false">
      <c r="A22" s="19"/>
      <c r="B22" s="17" t="str">
        <f aca="false">[4]Лист1!$C$3</f>
        <v>Название</v>
      </c>
      <c r="C22" s="18" t="s">
        <v>4</v>
      </c>
    </row>
    <row r="23" customFormat="false" ht="12.75" hidden="false" customHeight="false" outlineLevel="0" collapsed="false">
      <c r="A23" s="19"/>
      <c r="B23" s="17" t="str">
        <f aca="false">[4]Лист1!$D$3</f>
        <v>Описание</v>
      </c>
      <c r="C23" s="18" t="s">
        <v>4</v>
      </c>
    </row>
    <row r="24" customFormat="false" ht="13.5" hidden="false" customHeight="false" outlineLevel="0" collapsed="false">
      <c r="A24" s="19"/>
      <c r="B24" s="17" t="str">
        <f aca="false">[4]Лист1!$E$3</f>
        <v>Адрес</v>
      </c>
      <c r="C24" s="18" t="s">
        <v>5</v>
      </c>
    </row>
    <row r="25" customFormat="false" ht="12.75" hidden="false" customHeight="false" outlineLevel="0" collapsed="false">
      <c r="A25" s="20" t="s">
        <v>10</v>
      </c>
      <c r="B25" s="5" t="str">
        <f aca="false">[5]Лист1!$A$6</f>
        <v>Тип</v>
      </c>
      <c r="C25" s="6" t="s">
        <v>4</v>
      </c>
    </row>
    <row r="26" customFormat="false" ht="12.75" hidden="false" customHeight="false" outlineLevel="0" collapsed="false">
      <c r="A26" s="21"/>
      <c r="B26" s="8" t="str">
        <f aca="false">[5]Лист1!$B$6</f>
        <v>Коллич-во</v>
      </c>
      <c r="C26" s="9" t="s">
        <v>6</v>
      </c>
    </row>
    <row r="27" customFormat="false" ht="12.75" hidden="false" customHeight="false" outlineLevel="0" collapsed="false">
      <c r="A27" s="21"/>
      <c r="B27" s="8" t="str">
        <f aca="false">[5]Лист1!$J$6</f>
        <v>Раздел</v>
      </c>
      <c r="C27" s="9" t="s">
        <v>4</v>
      </c>
    </row>
    <row r="28" customFormat="false" ht="13.5" hidden="false" customHeight="false" outlineLevel="0" collapsed="false">
      <c r="A28" s="22"/>
      <c r="B28" s="12" t="str">
        <f aca="false">[5]Лист1!$K$6</f>
        <v>Колич-во</v>
      </c>
      <c r="C28" s="14" t="s">
        <v>6</v>
      </c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23"/>
      <c r="B31" s="23"/>
      <c r="C31" s="23"/>
      <c r="D31" s="23"/>
    </row>
    <row r="32" customFormat="false" ht="12.75" hidden="false" customHeight="false" outlineLevel="0" collapsed="false">
      <c r="A32" s="23"/>
      <c r="B32" s="23"/>
      <c r="C32" s="23"/>
      <c r="D32" s="23"/>
    </row>
    <row r="33" customFormat="false" ht="12.75" hidden="false" customHeight="false" outlineLevel="0" collapsed="false">
      <c r="A33" s="23"/>
      <c r="B33" s="23"/>
      <c r="C33" s="23"/>
      <c r="D33" s="23"/>
    </row>
    <row r="34" customFormat="false" ht="12.75" hidden="false" customHeight="false" outlineLevel="0" collapsed="false">
      <c r="A34" s="23"/>
      <c r="B34" s="23"/>
      <c r="C34" s="23"/>
      <c r="D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4:28:19Z</dcterms:created>
  <dc:creator>MarkinaEU01vi</dc:creator>
  <dc:description/>
  <dc:language>en-US</dc:language>
  <cp:lastModifiedBy>MarkinaEU01vi</cp:lastModifiedBy>
  <dcterms:modified xsi:type="dcterms:W3CDTF">2003-12-30T14:55:50Z</dcterms:modified>
  <cp:revision>0</cp:revision>
  <dc:subject/>
  <dc:title/>
</cp:coreProperties>
</file>